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eht1" sheetId="1" state="hidden" r:id="rId2"/>
    <sheet name="Leht2" sheetId="2" state="hidden" r:id="rId3"/>
    <sheet name="Leht3" sheetId="3" state="hidden" r:id="rId4"/>
    <sheet name="EELARVE" sheetId="4" state="visible" r:id="rId5"/>
  </sheets>
  <definedNames>
    <definedName function="false" hidden="false" name="easfin" vbProcedure="false">EELARVE!$F$42</definedName>
    <definedName function="false" hidden="false" name="kokkufin" vbProcedure="false">EELARVE!$F$41</definedName>
    <definedName function="false" hidden="false" name="Loend" vbProcedure="false">Leht1!$A$1:$A$2</definedName>
    <definedName function="false" hidden="false" name="Loend3" vbProcedure="false">Leht3!$A$1:$A$8</definedName>
    <definedName function="false" hidden="false" name="Loend4" vbProcedure="false">Leht1!$A$1:$A$3</definedName>
    <definedName function="false" hidden="false" name="Loend5" vbProcedure="false">Leht2!$A$1:$A$21</definedName>
    <definedName function="false" hidden="false" name="loend6" vbProcedure="false">#REF!</definedName>
    <definedName function="false" hidden="false" name="loend7" vbProcedure="false">#REF!</definedName>
    <definedName function="false" hidden="false" name="omafin" vbProcedure="false">EELARVE!$F$43</definedName>
    <definedName function="false" hidden="false" name="Ripploend" vbProcedure="false">#REF!</definedName>
    <definedName function="false" hidden="false" name="Sisu" vbProcedure="false">Leht2!$A$1:$A$21</definedName>
    <definedName function="false" hidden="false" name="ValidDep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Ettevõtjate ühendus</t>
  </si>
  <si>
    <t xml:space="preserve">Kutseühendus</t>
  </si>
  <si>
    <t xml:space="preserve">Maakondlik arenduskeskus</t>
  </si>
  <si>
    <t xml:space="preserve">üldine juhtimisalane koolitus</t>
  </si>
  <si>
    <t xml:space="preserve">kvaliteedijuhtimise ja muud juhtimiskvaliteediga seotud koolitused</t>
  </si>
  <si>
    <t xml:space="preserve">personalijuhtimine</t>
  </si>
  <si>
    <t xml:space="preserve">finantsjuhtimine</t>
  </si>
  <si>
    <t xml:space="preserve">uuu juhtimisalane koolitus</t>
  </si>
  <si>
    <t xml:space="preserve">teenindus- ja müügialane koolitus</t>
  </si>
  <si>
    <t xml:space="preserve">suhtlemis- ja meeskonnatööalane koolitus</t>
  </si>
  <si>
    <t xml:space="preserve">turundusalane koolitus</t>
  </si>
  <si>
    <t xml:space="preserve">tarkvaraalane koolitus</t>
  </si>
  <si>
    <t xml:space="preserve">keeleõpe</t>
  </si>
  <si>
    <t xml:space="preserve">raamatupidamisalane koolitus</t>
  </si>
  <si>
    <t xml:space="preserve">muu üldine täiendkoolitus</t>
  </si>
  <si>
    <t xml:space="preserve">erikoolitus</t>
  </si>
  <si>
    <t xml:space="preserve">väljaspool Eestit toimuv koolitus või erialane konverents</t>
  </si>
  <si>
    <t xml:space="preserve">ettevõtja strateegia väljatöötamine ja strateegia juurutamine</t>
  </si>
  <si>
    <t xml:space="preserve">juhtimissüsteemide väljatöötamine ja juurutamine</t>
  </si>
  <si>
    <t xml:space="preserve">tootmis- ja tehnoloogiaalane nõustamine</t>
  </si>
  <si>
    <t xml:space="preserve">ettevõtte või selle osa diagnostilise auditi läbiviimine</t>
  </si>
  <si>
    <t xml:space="preserve">brändide, kaubamärkide ja disainilahenduste väljatöötamine ja juurutamine</t>
  </si>
  <si>
    <t xml:space="preserve">turu- ja tasuvusuuringute läbiviimine</t>
  </si>
  <si>
    <t xml:space="preserve">patendiuuringute läbiviimine</t>
  </si>
  <si>
    <t xml:space="preserve">Aktsiaselts</t>
  </si>
  <si>
    <t xml:space="preserve">Osaühing</t>
  </si>
  <si>
    <t xml:space="preserve">Täisühing</t>
  </si>
  <si>
    <t xml:space="preserve">Usaldusühing</t>
  </si>
  <si>
    <t xml:space="preserve">Tulundusühistu</t>
  </si>
  <si>
    <t xml:space="preserve">FIE</t>
  </si>
  <si>
    <t xml:space="preserve">Mittetulundusühing</t>
  </si>
  <si>
    <t xml:space="preserve">Sihtasutus</t>
  </si>
  <si>
    <t xml:space="preserve">1.2 Taotleja: SA Väärtustades Elu</t>
  </si>
  <si>
    <t xml:space="preserve">DETAILNE EELARVE (Lisa 1.2 taotluse eelarve juurde)</t>
  </si>
  <si>
    <t xml:space="preserve">Projekti eelarve tegevuste lõikes</t>
  </si>
  <si>
    <t xml:space="preserve">NR</t>
  </si>
  <si>
    <t xml:space="preserve">TEGEVUSTE KIRJELDUS KULULIIKIDE LÕIKES</t>
  </si>
  <si>
    <t xml:space="preserve">Ühik </t>
  </si>
  <si>
    <t xml:space="preserve">Ühikute hulk </t>
  </si>
  <si>
    <t xml:space="preserve">Ühiku maks. EUR</t>
  </si>
  <si>
    <t xml:space="preserve">Kogumaksumus EUR Riigieelarveline toetus</t>
  </si>
  <si>
    <t xml:space="preserve">Osalejate omaosalus, kaasfinanteering (HMN)</t>
  </si>
  <si>
    <t xml:space="preserve">1. </t>
  </si>
  <si>
    <t xml:space="preserve">Projekti halduskulud (20%)</t>
  </si>
  <si>
    <t xml:space="preserve">1.1. </t>
  </si>
  <si>
    <t xml:space="preserve">Projektijuhi töötasu (palgafond)</t>
  </si>
  <si>
    <t xml:space="preserve">kuu (palgafond)</t>
  </si>
  <si>
    <t xml:space="preserve">.2.</t>
  </si>
  <si>
    <t xml:space="preserve">Vanemlust toetavate tugiteenuste süsteemi üle-eestiline arendamine PREP-programmide põhjal, peatähelepanu riskirühmadele üleeestiliselt</t>
  </si>
  <si>
    <t xml:space="preserve">2.1.</t>
  </si>
  <si>
    <t xml:space="preserve">PREP-paarisuhtekoolitused ja Within My Reach, Minu suhe on minu kätes, väikelastega ja raseduskriisi olukorda sattunud peredele (grupid hõlmavad just projektis kirjeldatud riskirühmasdi), 2 gruppi aastas (12 - 16 inimest grupis)</t>
  </si>
  <si>
    <t xml:space="preserve">Grupijuhtide töötasud (palgafond) grupijuht 1</t>
  </si>
  <si>
    <t xml:space="preserve">tund (akadeemiline)</t>
  </si>
  <si>
    <t xml:space="preserve">Grupijuhtide töötasud (palgafond) grupijuht 2</t>
  </si>
  <si>
    <t xml:space="preserve">Koolitusmaterjalid - töövihikud sihtgrupile, litsentsitasud, statistika kogumine ja töötlemine (grupis 12 - 16 inimest) osalejate omapanus</t>
  </si>
  <si>
    <t xml:space="preserve">paar/kohalik omavalitsus</t>
  </si>
  <si>
    <t xml:space="preserve">Muud koolituse läbiviimisega seotud kulud - tehnika rent, info levitamine, kohvipausid, ruumide rent, sõidukulud</t>
  </si>
  <si>
    <t xml:space="preserve">kord</t>
  </si>
  <si>
    <t xml:space="preserve">Koolituskoordinaatori tasu</t>
  </si>
  <si>
    <t xml:space="preserve">1 grupi eelarve</t>
  </si>
  <si>
    <t xml:space="preserve">2.2.</t>
  </si>
  <si>
    <t xml:space="preserve"> PREP-programmide (Paarisuhte Rahulolu Edendamise Programm ja Within My Reach - Minu suhe on minu kätes) põhine suhtekoolitus venekeelsele sihtrühmale 4 gruppi aastas (6-8 paari või kuni 16 inimest grupis)  Riigikogu eraldised läbi Sotsiaalministeeriumi - 2 gruppi</t>
  </si>
  <si>
    <t xml:space="preserve">Koolitusmaterjalid - töövihikud sihtgrupile, litsentsitasud, statistika kogumine ja töötlemine (grupis 16 inimest) osalejate omapanus</t>
  </si>
  <si>
    <t xml:space="preserve">üksikisik</t>
  </si>
  <si>
    <t xml:space="preserve">Venekeelsed koolitused - WMR materjalide arendus ja materjali kohandamine sihtrühma vajadusele</t>
  </si>
  <si>
    <t xml:space="preserve">tund</t>
  </si>
  <si>
    <t xml:space="preserve">.3.</t>
  </si>
  <si>
    <t xml:space="preserve">Üle-eestiline PREP-üksikisikutele (WMR) uuring koostöös Eesti Rakenduspsühholoogia Keskusega,  uuritakse muutust enne ja pärast ning koolituse järelmõju.</t>
  </si>
  <si>
    <t xml:space="preserve">3.1.</t>
  </si>
  <si>
    <t xml:space="preserve">Riigieelarveline toetus  8 gruppi  </t>
  </si>
  <si>
    <t xml:space="preserve">Koolitusmaterjalid - töövihikud sihtgrupile, litsentsitasud, statistika kogumine ja töötlemine (grupis 12 - 16 inimest) osalejate omapanuse/või sponsorluse kaudu</t>
  </si>
  <si>
    <t xml:space="preserve">3.2.</t>
  </si>
  <si>
    <t xml:space="preserve">Uuringu läbiviimisega seotud kulutused, spetsialistitasu, uuringu läbiviimine jne. </t>
  </si>
  <si>
    <t xml:space="preserve">kuu</t>
  </si>
  <si>
    <t xml:space="preserve">Teadlikkuse tõstmine ühiskonnas pereväärtusi toetavad (emade -ja isadepäevakonverentsid)</t>
  </si>
  <si>
    <t xml:space="preserve">Konverentsi ruumide rent</t>
  </si>
  <si>
    <t xml:space="preserve">ruum</t>
  </si>
  <si>
    <t xml:space="preserve">Konverentsi tehnika rent</t>
  </si>
  <si>
    <t xml:space="preserve">Tehniku tööta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"/>
    <numFmt numFmtId="169" formatCode="[$-409]d\-m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  <charset val="186"/>
    </font>
    <font>
      <u val="single"/>
      <sz val="10"/>
      <color rgb="FF0000D4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sz val="10"/>
      <color rgb="FFDD0806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DD0806"/>
      <name val="Arial"/>
      <family val="2"/>
      <charset val="186"/>
    </font>
    <font>
      <sz val="9"/>
      <color rgb="FFDD0806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9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UnicodeMS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  <charset val="186"/>
    </font>
    <font>
      <sz val="11"/>
      <color rgb="FF333333"/>
      <name val="Open Sans"/>
      <family val="0"/>
    </font>
    <font>
      <sz val="10"/>
      <color rgb="FF333333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üperlink 2" xfId="20"/>
    <cellStyle name="Hüperlink 3" xfId="21"/>
    <cellStyle name="Normaallaad 2" xfId="22"/>
    <cellStyle name="Normaallaad 3" xfId="23"/>
    <cellStyle name="Normal 2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9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2200320</xdr:colOff>
      <xdr:row>42</xdr:row>
      <xdr:rowOff>126720</xdr:rowOff>
    </xdr:to>
    <xdr:pic>
      <xdr:nvPicPr>
        <xdr:cNvPr id="0" name="Picture 6" descr="page1image56703232"/>
        <xdr:cNvPicPr/>
      </xdr:nvPicPr>
      <xdr:blipFill>
        <a:blip r:embed="rId1"/>
        <a:stretch/>
      </xdr:blipFill>
      <xdr:spPr>
        <a:xfrm>
          <a:off x="598680" y="16678440"/>
          <a:ext cx="220032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200320</xdr:colOff>
      <xdr:row>48</xdr:row>
      <xdr:rowOff>127080</xdr:rowOff>
    </xdr:to>
    <xdr:pic>
      <xdr:nvPicPr>
        <xdr:cNvPr id="1" name="Picture 11" descr="page1image57602624"/>
        <xdr:cNvPicPr/>
      </xdr:nvPicPr>
      <xdr:blipFill>
        <a:blip r:embed="rId2"/>
        <a:stretch/>
      </xdr:blipFill>
      <xdr:spPr>
        <a:xfrm>
          <a:off x="598680" y="17681400"/>
          <a:ext cx="22003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200320</xdr:colOff>
      <xdr:row>52</xdr:row>
      <xdr:rowOff>127080</xdr:rowOff>
    </xdr:to>
    <xdr:pic>
      <xdr:nvPicPr>
        <xdr:cNvPr id="2" name="Picture 12" descr="page1image57593408"/>
        <xdr:cNvPicPr/>
      </xdr:nvPicPr>
      <xdr:blipFill>
        <a:blip r:embed="rId3"/>
        <a:stretch/>
      </xdr:blipFill>
      <xdr:spPr>
        <a:xfrm>
          <a:off x="598680" y="18342000"/>
          <a:ext cx="22003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0</xdr:colOff>
      <xdr:row>52</xdr:row>
      <xdr:rowOff>0</xdr:rowOff>
    </xdr:from>
    <xdr:to>
      <xdr:col>1</xdr:col>
      <xdr:colOff>2492280</xdr:colOff>
      <xdr:row>52</xdr:row>
      <xdr:rowOff>127080</xdr:rowOff>
    </xdr:to>
    <xdr:pic>
      <xdr:nvPicPr>
        <xdr:cNvPr id="3" name="Picture 13" descr="page1image57594368"/>
        <xdr:cNvPicPr/>
      </xdr:nvPicPr>
      <xdr:blipFill>
        <a:blip r:embed="rId4"/>
        <a:stretch/>
      </xdr:blipFill>
      <xdr:spPr>
        <a:xfrm>
          <a:off x="2805480" y="18342000"/>
          <a:ext cx="2854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360</xdr:colOff>
      <xdr:row>52</xdr:row>
      <xdr:rowOff>0</xdr:rowOff>
    </xdr:from>
    <xdr:to>
      <xdr:col>1</xdr:col>
      <xdr:colOff>2539800</xdr:colOff>
      <xdr:row>53</xdr:row>
      <xdr:rowOff>101880</xdr:rowOff>
    </xdr:to>
    <xdr:pic>
      <xdr:nvPicPr>
        <xdr:cNvPr id="4" name="Picture 14" descr="page1image57599744"/>
        <xdr:cNvPicPr/>
      </xdr:nvPicPr>
      <xdr:blipFill>
        <a:blip r:embed="rId5"/>
        <a:stretch/>
      </xdr:blipFill>
      <xdr:spPr>
        <a:xfrm>
          <a:off x="3101040" y="18342000"/>
          <a:ext cx="37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9880</xdr:colOff>
      <xdr:row>52</xdr:row>
      <xdr:rowOff>0</xdr:rowOff>
    </xdr:from>
    <xdr:to>
      <xdr:col>1</xdr:col>
      <xdr:colOff>2587320</xdr:colOff>
      <xdr:row>53</xdr:row>
      <xdr:rowOff>101880</xdr:rowOff>
    </xdr:to>
    <xdr:pic>
      <xdr:nvPicPr>
        <xdr:cNvPr id="5" name="Picture 15" descr="page1image57605312"/>
        <xdr:cNvPicPr/>
      </xdr:nvPicPr>
      <xdr:blipFill>
        <a:blip r:embed="rId6"/>
        <a:stretch/>
      </xdr:blipFill>
      <xdr:spPr>
        <a:xfrm>
          <a:off x="3148560" y="18342000"/>
          <a:ext cx="37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200320</xdr:colOff>
      <xdr:row>60</xdr:row>
      <xdr:rowOff>127080</xdr:rowOff>
    </xdr:to>
    <xdr:pic>
      <xdr:nvPicPr>
        <xdr:cNvPr id="6" name="Picture 16" descr="page1image57644480"/>
        <xdr:cNvPicPr/>
      </xdr:nvPicPr>
      <xdr:blipFill>
        <a:blip r:embed="rId7"/>
        <a:stretch/>
      </xdr:blipFill>
      <xdr:spPr>
        <a:xfrm>
          <a:off x="598680" y="19662840"/>
          <a:ext cx="22003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200320</xdr:colOff>
      <xdr:row>64</xdr:row>
      <xdr:rowOff>126720</xdr:rowOff>
    </xdr:to>
    <xdr:pic>
      <xdr:nvPicPr>
        <xdr:cNvPr id="7" name="Picture 17" descr="page1image57651968"/>
        <xdr:cNvPicPr/>
      </xdr:nvPicPr>
      <xdr:blipFill>
        <a:blip r:embed="rId8"/>
        <a:stretch/>
      </xdr:blipFill>
      <xdr:spPr>
        <a:xfrm>
          <a:off x="598680" y="20336040"/>
          <a:ext cx="220032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0</xdr:colOff>
      <xdr:row>64</xdr:row>
      <xdr:rowOff>0</xdr:rowOff>
    </xdr:from>
    <xdr:to>
      <xdr:col>1</xdr:col>
      <xdr:colOff>3140640</xdr:colOff>
      <xdr:row>65</xdr:row>
      <xdr:rowOff>101880</xdr:rowOff>
    </xdr:to>
    <xdr:pic>
      <xdr:nvPicPr>
        <xdr:cNvPr id="8" name="Picture 18" descr="page1image57653504"/>
        <xdr:cNvPicPr/>
      </xdr:nvPicPr>
      <xdr:blipFill>
        <a:blip r:embed="rId9"/>
        <a:stretch/>
      </xdr:blipFill>
      <xdr:spPr>
        <a:xfrm>
          <a:off x="2805480" y="20336040"/>
          <a:ext cx="93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7480</xdr:colOff>
      <xdr:row>64</xdr:row>
      <xdr:rowOff>0</xdr:rowOff>
    </xdr:from>
    <xdr:to>
      <xdr:col>1</xdr:col>
      <xdr:colOff>3385080</xdr:colOff>
      <xdr:row>64</xdr:row>
      <xdr:rowOff>126720</xdr:rowOff>
    </xdr:to>
    <xdr:pic>
      <xdr:nvPicPr>
        <xdr:cNvPr id="9" name="Picture 19" descr="page1image57654272"/>
        <xdr:cNvPicPr/>
      </xdr:nvPicPr>
      <xdr:blipFill>
        <a:blip r:embed="rId10"/>
        <a:stretch/>
      </xdr:blipFill>
      <xdr:spPr>
        <a:xfrm>
          <a:off x="3746160" y="20336040"/>
          <a:ext cx="23760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5160</xdr:colOff>
      <xdr:row>64</xdr:row>
      <xdr:rowOff>0</xdr:rowOff>
    </xdr:from>
    <xdr:to>
      <xdr:col>1</xdr:col>
      <xdr:colOff>3432600</xdr:colOff>
      <xdr:row>65</xdr:row>
      <xdr:rowOff>101880</xdr:rowOff>
    </xdr:to>
    <xdr:pic>
      <xdr:nvPicPr>
        <xdr:cNvPr id="10" name="Picture 20" descr="page1image57647168"/>
        <xdr:cNvPicPr/>
      </xdr:nvPicPr>
      <xdr:blipFill>
        <a:blip r:embed="rId11"/>
        <a:stretch/>
      </xdr:blipFill>
      <xdr:spPr>
        <a:xfrm>
          <a:off x="3993840" y="20336040"/>
          <a:ext cx="37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2680</xdr:colOff>
      <xdr:row>64</xdr:row>
      <xdr:rowOff>0</xdr:rowOff>
    </xdr:from>
    <xdr:to>
      <xdr:col>2</xdr:col>
      <xdr:colOff>1080</xdr:colOff>
      <xdr:row>65</xdr:row>
      <xdr:rowOff>101880</xdr:rowOff>
    </xdr:to>
    <xdr:pic>
      <xdr:nvPicPr>
        <xdr:cNvPr id="11" name="Picture 21" descr="page1image57645440"/>
        <xdr:cNvPicPr/>
      </xdr:nvPicPr>
      <xdr:blipFill>
        <a:blip r:embed="rId12"/>
        <a:stretch/>
      </xdr:blipFill>
      <xdr:spPr>
        <a:xfrm>
          <a:off x="4041360" y="20336040"/>
          <a:ext cx="35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200320</xdr:colOff>
      <xdr:row>72</xdr:row>
      <xdr:rowOff>127080</xdr:rowOff>
    </xdr:to>
    <xdr:pic>
      <xdr:nvPicPr>
        <xdr:cNvPr id="12" name="Picture 22" descr="page1image57653888"/>
        <xdr:cNvPicPr/>
      </xdr:nvPicPr>
      <xdr:blipFill>
        <a:blip r:embed="rId13"/>
        <a:stretch/>
      </xdr:blipFill>
      <xdr:spPr>
        <a:xfrm>
          <a:off x="598680" y="21694680"/>
          <a:ext cx="22003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200320</xdr:colOff>
      <xdr:row>76</xdr:row>
      <xdr:rowOff>127080</xdr:rowOff>
    </xdr:to>
    <xdr:pic>
      <xdr:nvPicPr>
        <xdr:cNvPr id="13" name="Picture 23" descr="page1image57643520"/>
        <xdr:cNvPicPr/>
      </xdr:nvPicPr>
      <xdr:blipFill>
        <a:blip r:embed="rId14"/>
        <a:stretch/>
      </xdr:blipFill>
      <xdr:spPr>
        <a:xfrm>
          <a:off x="598680" y="22367880"/>
          <a:ext cx="22003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0</xdr:colOff>
      <xdr:row>76</xdr:row>
      <xdr:rowOff>0</xdr:rowOff>
    </xdr:from>
    <xdr:to>
      <xdr:col>1</xdr:col>
      <xdr:colOff>2492280</xdr:colOff>
      <xdr:row>76</xdr:row>
      <xdr:rowOff>127080</xdr:rowOff>
    </xdr:to>
    <xdr:pic>
      <xdr:nvPicPr>
        <xdr:cNvPr id="14" name="Picture 24" descr="page1image57648320"/>
        <xdr:cNvPicPr/>
      </xdr:nvPicPr>
      <xdr:blipFill>
        <a:blip r:embed="rId15"/>
        <a:stretch/>
      </xdr:blipFill>
      <xdr:spPr>
        <a:xfrm>
          <a:off x="2805480" y="22367880"/>
          <a:ext cx="2854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360</xdr:colOff>
      <xdr:row>76</xdr:row>
      <xdr:rowOff>0</xdr:rowOff>
    </xdr:from>
    <xdr:to>
      <xdr:col>1</xdr:col>
      <xdr:colOff>2539800</xdr:colOff>
      <xdr:row>77</xdr:row>
      <xdr:rowOff>101880</xdr:rowOff>
    </xdr:to>
    <xdr:pic>
      <xdr:nvPicPr>
        <xdr:cNvPr id="15" name="Picture 25" descr="page1image57647936"/>
        <xdr:cNvPicPr/>
      </xdr:nvPicPr>
      <xdr:blipFill>
        <a:blip r:embed="rId16"/>
        <a:stretch/>
      </xdr:blipFill>
      <xdr:spPr>
        <a:xfrm>
          <a:off x="3101040" y="22367880"/>
          <a:ext cx="37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9880</xdr:colOff>
      <xdr:row>76</xdr:row>
      <xdr:rowOff>0</xdr:rowOff>
    </xdr:from>
    <xdr:to>
      <xdr:col>1</xdr:col>
      <xdr:colOff>2587320</xdr:colOff>
      <xdr:row>77</xdr:row>
      <xdr:rowOff>101880</xdr:rowOff>
    </xdr:to>
    <xdr:pic>
      <xdr:nvPicPr>
        <xdr:cNvPr id="16" name="Picture 26" descr="page1image57646016"/>
        <xdr:cNvPicPr/>
      </xdr:nvPicPr>
      <xdr:blipFill>
        <a:blip r:embed="rId17"/>
        <a:stretch/>
      </xdr:blipFill>
      <xdr:spPr>
        <a:xfrm>
          <a:off x="3148560" y="22367880"/>
          <a:ext cx="37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2421875" defaultRowHeight="13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3" hidden="false" customHeight="false" outlineLevel="0" collapsed="false">
      <c r="A3" s="0" t="s">
        <v>2</v>
      </c>
    </row>
    <row r="14" customFormat="false" ht="1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14"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11.15"/>
    <col collapsed="false" customWidth="true" hidden="true" outlineLevel="0" max="8" min="8" style="0" width="6.82"/>
    <col collapsed="false" customWidth="true" hidden="true" outlineLevel="0" max="12" min="9" style="0" width="9.15"/>
  </cols>
  <sheetData>
    <row r="1" customFormat="false" ht="13" hidden="false" customHeight="false" outlineLevel="0" collapsed="false">
      <c r="A1" s="0" t="s">
        <v>3</v>
      </c>
    </row>
    <row r="2" customFormat="false" ht="13" hidden="false" customHeight="false" outlineLevel="0" collapsed="false">
      <c r="A2" s="0" t="s">
        <v>4</v>
      </c>
    </row>
    <row r="3" customFormat="false" ht="13" hidden="false" customHeight="false" outlineLevel="0" collapsed="false">
      <c r="A3" s="0" t="s">
        <v>5</v>
      </c>
    </row>
    <row r="4" customFormat="false" ht="13" hidden="false" customHeight="false" outlineLevel="0" collapsed="false">
      <c r="A4" s="0" t="s">
        <v>6</v>
      </c>
    </row>
    <row r="5" customFormat="false" ht="13" hidden="false" customHeight="false" outlineLevel="0" collapsed="false">
      <c r="A5" s="0" t="s">
        <v>7</v>
      </c>
    </row>
    <row r="6" customFormat="false" ht="13" hidden="false" customHeight="false" outlineLevel="0" collapsed="false">
      <c r="A6" s="0" t="s">
        <v>8</v>
      </c>
    </row>
    <row r="7" customFormat="false" ht="13" hidden="false" customHeight="false" outlineLevel="0" collapsed="false">
      <c r="A7" s="0" t="s">
        <v>9</v>
      </c>
    </row>
    <row r="8" customFormat="false" ht="13" hidden="false" customHeight="false" outlineLevel="0" collapsed="false">
      <c r="A8" s="0" t="s">
        <v>10</v>
      </c>
    </row>
    <row r="9" customFormat="false" ht="13" hidden="false" customHeight="false" outlineLevel="0" collapsed="false">
      <c r="A9" s="0" t="s">
        <v>11</v>
      </c>
    </row>
    <row r="10" customFormat="false" ht="13" hidden="false" customHeight="false" outlineLevel="0" collapsed="false">
      <c r="A10" s="0" t="s">
        <v>12</v>
      </c>
    </row>
    <row r="11" customFormat="false" ht="13" hidden="false" customHeight="false" outlineLevel="0" collapsed="false">
      <c r="A11" s="0" t="s">
        <v>13</v>
      </c>
    </row>
    <row r="12" customFormat="false" ht="13" hidden="false" customHeight="false" outlineLevel="0" collapsed="false">
      <c r="A12" s="0" t="s">
        <v>14</v>
      </c>
    </row>
    <row r="13" customFormat="false" ht="13" hidden="false" customHeight="false" outlineLevel="0" collapsed="false">
      <c r="A13" s="0" t="s">
        <v>15</v>
      </c>
    </row>
    <row r="14" customFormat="false" ht="13" hidden="false" customHeight="false" outlineLevel="0" collapsed="false">
      <c r="A14" s="0" t="s">
        <v>16</v>
      </c>
    </row>
    <row r="15" customFormat="false" ht="13" hidden="false" customHeight="false" outlineLevel="0" collapsed="false">
      <c r="A15" s="0" t="s">
        <v>17</v>
      </c>
    </row>
    <row r="16" customFormat="false" ht="13" hidden="false" customHeight="false" outlineLevel="0" collapsed="false">
      <c r="A16" s="0" t="s">
        <v>18</v>
      </c>
    </row>
    <row r="17" customFormat="false" ht="13" hidden="false" customHeight="false" outlineLevel="0" collapsed="false">
      <c r="A17" s="0" t="s">
        <v>19</v>
      </c>
    </row>
    <row r="18" customFormat="false" ht="13" hidden="false" customHeight="false" outlineLevel="0" collapsed="false">
      <c r="A18" s="0" t="s">
        <v>20</v>
      </c>
    </row>
    <row r="19" customFormat="false" ht="13" hidden="false" customHeight="false" outlineLevel="0" collapsed="false">
      <c r="A19" s="0" t="s">
        <v>21</v>
      </c>
    </row>
    <row r="20" customFormat="false" ht="13" hidden="false" customHeight="false" outlineLevel="0" collapsed="false">
      <c r="A20" s="0" t="s">
        <v>22</v>
      </c>
    </row>
    <row r="21" customFormat="false" ht="13" hidden="false" customHeight="false" outlineLevel="0" collapsed="false">
      <c r="A2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</cols>
  <sheetData>
    <row r="1" customFormat="false" ht="13" hidden="false" customHeight="false" outlineLevel="0" collapsed="false">
      <c r="A1" s="0" t="s">
        <v>24</v>
      </c>
    </row>
    <row r="2" customFormat="false" ht="13" hidden="false" customHeight="false" outlineLevel="0" collapsed="false">
      <c r="A2" s="0" t="s">
        <v>25</v>
      </c>
    </row>
    <row r="3" customFormat="false" ht="13" hidden="false" customHeight="false" outlineLevel="0" collapsed="false">
      <c r="A3" s="0" t="s">
        <v>26</v>
      </c>
    </row>
    <row r="4" customFormat="false" ht="13" hidden="false" customHeight="false" outlineLevel="0" collapsed="false">
      <c r="A4" s="0" t="s">
        <v>27</v>
      </c>
    </row>
    <row r="5" customFormat="false" ht="13" hidden="false" customHeight="false" outlineLevel="0" collapsed="false">
      <c r="A5" s="0" t="s">
        <v>28</v>
      </c>
    </row>
    <row r="6" customFormat="false" ht="13" hidden="false" customHeight="false" outlineLevel="0" collapsed="false">
      <c r="A6" s="0" t="s">
        <v>29</v>
      </c>
    </row>
    <row r="7" customFormat="false" ht="13" hidden="false" customHeight="false" outlineLevel="0" collapsed="false">
      <c r="A7" s="0" t="s">
        <v>30</v>
      </c>
    </row>
    <row r="8" customFormat="false" ht="13" hidden="false" customHeight="false" outlineLevel="0" collapsed="false">
      <c r="A8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35" activePane="bottomLeft" state="frozen"/>
      <selection pane="topLeft" activeCell="A1" activeCellId="0" sqref="A1"/>
      <selection pane="bottomLeft" activeCell="G32" activeCellId="0" sqref="G32"/>
    </sheetView>
  </sheetViews>
  <sheetFormatPr defaultColWidth="9.15625" defaultRowHeight="13" zeroHeight="false" outlineLevelRow="0" outlineLevelCol="0"/>
  <cols>
    <col collapsed="false" customWidth="true" hidden="false" outlineLevel="0" max="1" min="1" style="3" width="8.49"/>
    <col collapsed="false" customWidth="true" hidden="false" outlineLevel="0" max="2" min="2" style="4" width="49.32"/>
    <col collapsed="false" customWidth="true" hidden="false" outlineLevel="0" max="3" min="3" style="5" width="16.66"/>
    <col collapsed="false" customWidth="true" hidden="false" outlineLevel="0" max="4" min="4" style="5" width="15.99"/>
    <col collapsed="false" customWidth="true" hidden="false" outlineLevel="0" max="5" min="5" style="6" width="8.99"/>
    <col collapsed="false" customWidth="true" hidden="false" outlineLevel="0" max="6" min="6" style="5" width="9.66"/>
    <col collapsed="false" customWidth="true" hidden="false" outlineLevel="0" max="7" min="7" style="5" width="20.5"/>
    <col collapsed="false" customWidth="true" hidden="false" outlineLevel="0" max="8" min="8" style="5" width="4.49"/>
    <col collapsed="false" customWidth="true" hidden="false" outlineLevel="0" max="9" min="9" style="5" width="69.5"/>
    <col collapsed="false" customWidth="false" hidden="false" outlineLevel="0" max="257" min="10" style="5" width="9.15"/>
  </cols>
  <sheetData>
    <row r="1" customFormat="false" ht="14" hidden="false" customHeight="false" outlineLevel="0" collapsed="false">
      <c r="A1" s="7"/>
      <c r="B1" s="8" t="s">
        <v>32</v>
      </c>
      <c r="F1" s="9"/>
    </row>
    <row r="2" customFormat="false" ht="23.25" hidden="false" customHeight="true" outlineLevel="0" collapsed="false">
      <c r="A2" s="10"/>
      <c r="B2" s="11" t="s">
        <v>33</v>
      </c>
      <c r="C2" s="12"/>
      <c r="D2" s="12" t="s">
        <v>34</v>
      </c>
      <c r="E2" s="13"/>
      <c r="F2" s="14"/>
      <c r="G2" s="15"/>
    </row>
    <row r="3" customFormat="false" ht="60.75" hidden="false" customHeight="true" outlineLevel="0" collapsed="false">
      <c r="A3" s="16" t="s">
        <v>35</v>
      </c>
      <c r="B3" s="17" t="s">
        <v>36</v>
      </c>
      <c r="C3" s="18" t="s">
        <v>37</v>
      </c>
      <c r="D3" s="19" t="s">
        <v>38</v>
      </c>
      <c r="E3" s="20" t="s">
        <v>39</v>
      </c>
      <c r="F3" s="19" t="s">
        <v>40</v>
      </c>
      <c r="G3" s="21" t="s">
        <v>41</v>
      </c>
    </row>
    <row r="4" customFormat="false" ht="23" hidden="false" customHeight="true" outlineLevel="0" collapsed="false">
      <c r="A4" s="22" t="s">
        <v>42</v>
      </c>
      <c r="B4" s="23" t="s">
        <v>43</v>
      </c>
      <c r="C4" s="24"/>
      <c r="D4" s="25"/>
      <c r="E4" s="26"/>
      <c r="F4" s="27" t="n">
        <f aca="false">F10</f>
        <v>5600.0004</v>
      </c>
      <c r="G4" s="28"/>
    </row>
    <row r="5" customFormat="false" ht="33.75" hidden="true" customHeight="true" outlineLevel="0" collapsed="false">
      <c r="A5" s="29" t="s">
        <v>44</v>
      </c>
      <c r="B5" s="30" t="s">
        <v>45</v>
      </c>
      <c r="C5" s="31" t="s">
        <v>46</v>
      </c>
      <c r="D5" s="32" t="n">
        <v>12</v>
      </c>
      <c r="E5" s="33" t="n">
        <f aca="false">8*140</f>
        <v>1120</v>
      </c>
      <c r="F5" s="32" t="n">
        <f aca="false">D5*E5</f>
        <v>13440</v>
      </c>
      <c r="G5" s="34" t="n">
        <f aca="false">F5</f>
        <v>13440</v>
      </c>
    </row>
    <row r="6" customFormat="false" ht="24" hidden="true" customHeight="true" outlineLevel="0" collapsed="false">
      <c r="A6" s="35"/>
      <c r="B6" s="36"/>
      <c r="C6" s="31"/>
      <c r="D6" s="37"/>
      <c r="E6" s="38"/>
      <c r="F6" s="39"/>
      <c r="G6" s="40"/>
    </row>
    <row r="7" customFormat="false" ht="33" hidden="true" customHeight="true" outlineLevel="0" collapsed="false">
      <c r="A7" s="35"/>
      <c r="B7" s="41"/>
      <c r="C7" s="31"/>
      <c r="D7" s="37"/>
      <c r="E7" s="38"/>
      <c r="F7" s="37"/>
      <c r="G7" s="42"/>
    </row>
    <row r="8" customFormat="false" ht="1" hidden="true" customHeight="true" outlineLevel="0" collapsed="false">
      <c r="A8" s="35"/>
      <c r="B8" s="43"/>
      <c r="C8" s="44"/>
      <c r="D8" s="37"/>
      <c r="E8" s="38"/>
      <c r="F8" s="37"/>
      <c r="G8" s="40"/>
    </row>
    <row r="9" customFormat="false" ht="1" hidden="true" customHeight="true" outlineLevel="0" collapsed="false">
      <c r="A9" s="35"/>
      <c r="B9" s="41"/>
      <c r="C9" s="45"/>
      <c r="D9" s="46"/>
      <c r="E9" s="47"/>
      <c r="F9" s="48"/>
      <c r="G9" s="49"/>
    </row>
    <row r="10" customFormat="false" ht="45.75" hidden="false" customHeight="true" outlineLevel="0" collapsed="false">
      <c r="A10" s="29" t="s">
        <v>44</v>
      </c>
      <c r="B10" s="30" t="s">
        <v>45</v>
      </c>
      <c r="C10" s="31" t="s">
        <v>46</v>
      </c>
      <c r="D10" s="32" t="n">
        <v>12</v>
      </c>
      <c r="E10" s="50" t="n">
        <v>466.6667</v>
      </c>
      <c r="F10" s="50" t="n">
        <f aca="false">D10*E10</f>
        <v>5600.0004</v>
      </c>
      <c r="G10" s="34"/>
      <c r="H10" s="32"/>
      <c r="I10" s="51"/>
    </row>
    <row r="11" customFormat="false" ht="51" hidden="false" customHeight="true" outlineLevel="0" collapsed="false">
      <c r="A11" s="52" t="s">
        <v>47</v>
      </c>
      <c r="B11" s="53" t="s">
        <v>48</v>
      </c>
      <c r="C11" s="54"/>
      <c r="D11" s="55"/>
      <c r="E11" s="56"/>
      <c r="F11" s="57" t="n">
        <f aca="false">F12+F19+F27</f>
        <v>7832</v>
      </c>
      <c r="G11" s="58" t="n">
        <f aca="false">G12+G19+G27</f>
        <v>3200</v>
      </c>
    </row>
    <row r="12" customFormat="false" ht="65" hidden="false" customHeight="true" outlineLevel="0" collapsed="false">
      <c r="A12" s="59" t="s">
        <v>49</v>
      </c>
      <c r="B12" s="60" t="s">
        <v>50</v>
      </c>
      <c r="C12" s="61"/>
      <c r="D12" s="62"/>
      <c r="E12" s="63"/>
      <c r="F12" s="64" t="n">
        <f aca="false">2*F18-G12</f>
        <v>3392</v>
      </c>
      <c r="G12" s="65" t="n">
        <f aca="false">2*F15</f>
        <v>1600</v>
      </c>
    </row>
    <row r="13" customFormat="false" ht="72" hidden="false" customHeight="true" outlineLevel="0" collapsed="false">
      <c r="A13" s="66"/>
      <c r="B13" s="41" t="s">
        <v>51</v>
      </c>
      <c r="C13" s="67" t="s">
        <v>52</v>
      </c>
      <c r="D13" s="68" t="n">
        <v>20</v>
      </c>
      <c r="E13" s="69" t="n">
        <v>35</v>
      </c>
      <c r="F13" s="70" t="n">
        <f aca="false">D13*E13</f>
        <v>700</v>
      </c>
      <c r="G13" s="71"/>
      <c r="H13" s="9"/>
    </row>
    <row r="14" customFormat="false" ht="27" hidden="false" customHeight="true" outlineLevel="0" collapsed="false">
      <c r="A14" s="66"/>
      <c r="B14" s="41" t="s">
        <v>53</v>
      </c>
      <c r="C14" s="67" t="s">
        <v>52</v>
      </c>
      <c r="D14" s="70" t="n">
        <v>20</v>
      </c>
      <c r="E14" s="69" t="n">
        <v>35</v>
      </c>
      <c r="F14" s="70" t="n">
        <f aca="false">D14*E14</f>
        <v>700</v>
      </c>
      <c r="G14" s="71"/>
    </row>
    <row r="15" customFormat="false" ht="63" hidden="false" customHeight="true" outlineLevel="0" collapsed="false">
      <c r="A15" s="66"/>
      <c r="B15" s="41" t="s">
        <v>54</v>
      </c>
      <c r="C15" s="67" t="s">
        <v>55</v>
      </c>
      <c r="D15" s="70" t="n">
        <v>16</v>
      </c>
      <c r="E15" s="69" t="n">
        <v>50</v>
      </c>
      <c r="F15" s="70" t="n">
        <f aca="false">D15*E15</f>
        <v>800</v>
      </c>
      <c r="G15" s="71"/>
    </row>
    <row r="16" customFormat="false" ht="39" hidden="false" customHeight="false" outlineLevel="0" collapsed="false">
      <c r="A16" s="72"/>
      <c r="B16" s="73" t="s">
        <v>56</v>
      </c>
      <c r="C16" s="74" t="s">
        <v>57</v>
      </c>
      <c r="D16" s="70" t="n">
        <v>1</v>
      </c>
      <c r="E16" s="69" t="n">
        <v>36</v>
      </c>
      <c r="F16" s="70" t="n">
        <v>96</v>
      </c>
      <c r="G16" s="75"/>
    </row>
    <row r="17" customFormat="false" ht="39" hidden="false" customHeight="true" outlineLevel="0" collapsed="false">
      <c r="A17" s="66"/>
      <c r="B17" s="41" t="s">
        <v>58</v>
      </c>
      <c r="C17" s="67" t="s">
        <v>57</v>
      </c>
      <c r="D17" s="70" t="n">
        <v>1</v>
      </c>
      <c r="E17" s="69" t="n">
        <v>200</v>
      </c>
      <c r="F17" s="70" t="n">
        <f aca="false">E17*1</f>
        <v>200</v>
      </c>
      <c r="G17" s="76"/>
    </row>
    <row r="18" customFormat="false" ht="29.25" hidden="false" customHeight="true" outlineLevel="0" collapsed="false">
      <c r="A18" s="66"/>
      <c r="B18" s="77" t="s">
        <v>59</v>
      </c>
      <c r="C18" s="78"/>
      <c r="D18" s="79"/>
      <c r="E18" s="80"/>
      <c r="F18" s="81" t="n">
        <f aca="false">F17+F16+F15+F14+F13</f>
        <v>2496</v>
      </c>
      <c r="G18" s="82"/>
      <c r="H18" s="9"/>
    </row>
    <row r="19" customFormat="false" ht="78" hidden="false" customHeight="false" outlineLevel="0" collapsed="false">
      <c r="A19" s="59" t="s">
        <v>60</v>
      </c>
      <c r="B19" s="60" t="s">
        <v>61</v>
      </c>
      <c r="C19" s="61"/>
      <c r="D19" s="62"/>
      <c r="E19" s="63"/>
      <c r="F19" s="64" t="n">
        <f aca="false">2*F25-1600</f>
        <v>3392</v>
      </c>
      <c r="G19" s="83" t="n">
        <f aca="false">2*G22</f>
        <v>1600</v>
      </c>
    </row>
    <row r="20" customFormat="false" ht="28" hidden="true" customHeight="false" outlineLevel="0" collapsed="false">
      <c r="A20" s="66"/>
      <c r="B20" s="41" t="s">
        <v>51</v>
      </c>
      <c r="C20" s="67" t="s">
        <v>52</v>
      </c>
      <c r="D20" s="70" t="n">
        <v>20</v>
      </c>
      <c r="E20" s="69" t="n">
        <v>35</v>
      </c>
      <c r="F20" s="70" t="n">
        <f aca="false">D20*E20</f>
        <v>700</v>
      </c>
      <c r="G20" s="71"/>
    </row>
    <row r="21" customFormat="false" ht="28" hidden="false" customHeight="false" outlineLevel="0" collapsed="false">
      <c r="A21" s="66"/>
      <c r="B21" s="41" t="s">
        <v>53</v>
      </c>
      <c r="C21" s="67" t="s">
        <v>52</v>
      </c>
      <c r="D21" s="70" t="n">
        <v>20</v>
      </c>
      <c r="E21" s="69" t="n">
        <v>35</v>
      </c>
      <c r="F21" s="70" t="n">
        <f aca="false">D21*E21</f>
        <v>700</v>
      </c>
      <c r="G21" s="71"/>
    </row>
    <row r="22" customFormat="false" ht="42.75" hidden="false" customHeight="true" outlineLevel="0" collapsed="false">
      <c r="A22" s="66"/>
      <c r="B22" s="41" t="s">
        <v>62</v>
      </c>
      <c r="C22" s="67" t="s">
        <v>63</v>
      </c>
      <c r="D22" s="70" t="n">
        <v>16</v>
      </c>
      <c r="E22" s="69" t="n">
        <v>50</v>
      </c>
      <c r="G22" s="70" t="n">
        <f aca="false">D22*E22</f>
        <v>800</v>
      </c>
    </row>
    <row r="23" customFormat="false" ht="49.5" hidden="false" customHeight="true" outlineLevel="0" collapsed="false">
      <c r="A23" s="66"/>
      <c r="B23" s="84" t="s">
        <v>56</v>
      </c>
      <c r="C23" s="74" t="s">
        <v>57</v>
      </c>
      <c r="D23" s="70" t="n">
        <v>1</v>
      </c>
      <c r="E23" s="69" t="n">
        <v>36</v>
      </c>
      <c r="F23" s="70" t="n">
        <v>96</v>
      </c>
      <c r="G23" s="75"/>
    </row>
    <row r="24" customFormat="false" ht="35.25" hidden="false" customHeight="true" outlineLevel="0" collapsed="false">
      <c r="A24" s="66"/>
      <c r="B24" s="41" t="s">
        <v>58</v>
      </c>
      <c r="C24" s="67" t="s">
        <v>57</v>
      </c>
      <c r="D24" s="70" t="n">
        <v>1</v>
      </c>
      <c r="E24" s="69" t="n">
        <v>200</v>
      </c>
      <c r="F24" s="70" t="n">
        <f aca="false">E24*1</f>
        <v>200</v>
      </c>
      <c r="G24" s="76"/>
    </row>
    <row r="25" customFormat="false" ht="33.75" hidden="false" customHeight="true" outlineLevel="0" collapsed="false">
      <c r="A25" s="66"/>
      <c r="B25" s="77" t="s">
        <v>59</v>
      </c>
      <c r="C25" s="78"/>
      <c r="D25" s="79"/>
      <c r="E25" s="80"/>
      <c r="F25" s="81" t="n">
        <f aca="false">F20+F21+G22+F23+F24</f>
        <v>2496</v>
      </c>
      <c r="G25" s="82"/>
    </row>
    <row r="26" customFormat="false" ht="13" hidden="false" customHeight="false" outlineLevel="0" collapsed="false">
      <c r="A26" s="66"/>
      <c r="B26" s="77"/>
      <c r="C26" s="85"/>
      <c r="D26" s="79"/>
      <c r="E26" s="80"/>
      <c r="F26" s="81"/>
      <c r="G26" s="86"/>
    </row>
    <row r="27" customFormat="false" ht="42" hidden="false" customHeight="false" outlineLevel="0" collapsed="false">
      <c r="A27" s="87" t="n">
        <v>2.3</v>
      </c>
      <c r="B27" s="88" t="s">
        <v>64</v>
      </c>
      <c r="C27" s="89" t="s">
        <v>65</v>
      </c>
      <c r="D27" s="90" t="n">
        <v>104.8</v>
      </c>
      <c r="E27" s="91" t="n">
        <v>10</v>
      </c>
      <c r="F27" s="90" t="n">
        <f aca="false">D27*E27</f>
        <v>1048</v>
      </c>
      <c r="G27" s="90"/>
    </row>
    <row r="28" customFormat="false" ht="66" hidden="false" customHeight="true" outlineLevel="0" collapsed="false">
      <c r="A28" s="92" t="s">
        <v>66</v>
      </c>
      <c r="B28" s="93" t="s">
        <v>67</v>
      </c>
      <c r="C28" s="94"/>
      <c r="D28" s="95"/>
      <c r="E28" s="96"/>
      <c r="F28" s="97" t="n">
        <f aca="false">F29</f>
        <v>13568</v>
      </c>
      <c r="G28" s="98" t="n">
        <f aca="false">G36+G29</f>
        <v>11200</v>
      </c>
    </row>
    <row r="29" customFormat="false" ht="49" hidden="false" customHeight="true" outlineLevel="0" collapsed="false">
      <c r="A29" s="59" t="s">
        <v>68</v>
      </c>
      <c r="B29" s="60" t="s">
        <v>69</v>
      </c>
      <c r="C29" s="61"/>
      <c r="D29" s="62"/>
      <c r="E29" s="63"/>
      <c r="F29" s="64" t="n">
        <f aca="false">8*F35-G29</f>
        <v>13568</v>
      </c>
      <c r="G29" s="65" t="n">
        <f aca="false">8*G32</f>
        <v>6400</v>
      </c>
    </row>
    <row r="30" customFormat="false" ht="28" hidden="false" customHeight="false" outlineLevel="0" collapsed="false">
      <c r="A30" s="66"/>
      <c r="B30" s="41" t="s">
        <v>51</v>
      </c>
      <c r="C30" s="67" t="s">
        <v>52</v>
      </c>
      <c r="D30" s="68" t="n">
        <v>20</v>
      </c>
      <c r="E30" s="69" t="n">
        <v>35</v>
      </c>
      <c r="F30" s="70" t="n">
        <f aca="false">D30*E30</f>
        <v>700</v>
      </c>
      <c r="G30" s="71"/>
    </row>
    <row r="31" customFormat="false" ht="28" hidden="false" customHeight="false" outlineLevel="0" collapsed="false">
      <c r="A31" s="66"/>
      <c r="B31" s="41" t="s">
        <v>53</v>
      </c>
      <c r="C31" s="67" t="s">
        <v>52</v>
      </c>
      <c r="D31" s="70" t="n">
        <v>20</v>
      </c>
      <c r="E31" s="69" t="n">
        <v>35</v>
      </c>
      <c r="F31" s="70" t="n">
        <f aca="false">D31*E31</f>
        <v>700</v>
      </c>
      <c r="G31" s="71"/>
    </row>
    <row r="32" customFormat="false" ht="52" hidden="false" customHeight="false" outlineLevel="0" collapsed="false">
      <c r="A32" s="66"/>
      <c r="B32" s="99" t="s">
        <v>70</v>
      </c>
      <c r="C32" s="67" t="s">
        <v>55</v>
      </c>
      <c r="D32" s="70" t="n">
        <v>16</v>
      </c>
      <c r="E32" s="69" t="n">
        <v>50</v>
      </c>
      <c r="G32" s="70" t="n">
        <f aca="false">D32*E32</f>
        <v>800</v>
      </c>
    </row>
    <row r="33" customFormat="false" ht="39" hidden="false" customHeight="false" outlineLevel="0" collapsed="false">
      <c r="A33" s="72"/>
      <c r="B33" s="73" t="s">
        <v>56</v>
      </c>
      <c r="C33" s="74" t="s">
        <v>57</v>
      </c>
      <c r="D33" s="70" t="n">
        <v>1</v>
      </c>
      <c r="E33" s="69" t="n">
        <v>36</v>
      </c>
      <c r="F33" s="70" t="n">
        <v>96</v>
      </c>
      <c r="G33" s="75"/>
      <c r="H33" s="9"/>
    </row>
    <row r="34" customFormat="false" ht="14" hidden="false" customHeight="false" outlineLevel="0" collapsed="false">
      <c r="A34" s="66"/>
      <c r="B34" s="41" t="s">
        <v>58</v>
      </c>
      <c r="C34" s="67" t="s">
        <v>57</v>
      </c>
      <c r="D34" s="70" t="n">
        <v>1</v>
      </c>
      <c r="E34" s="69" t="n">
        <v>200</v>
      </c>
      <c r="F34" s="70" t="n">
        <f aca="false">E34*1</f>
        <v>200</v>
      </c>
      <c r="G34" s="76"/>
    </row>
    <row r="35" customFormat="false" ht="13" hidden="false" customHeight="false" outlineLevel="0" collapsed="false">
      <c r="A35" s="66"/>
      <c r="B35" s="77" t="s">
        <v>59</v>
      </c>
      <c r="C35" s="78"/>
      <c r="D35" s="79"/>
      <c r="E35" s="80"/>
      <c r="F35" s="81" t="n">
        <f aca="false">F34+F33+G32+F31+F30</f>
        <v>2496</v>
      </c>
      <c r="G35" s="82"/>
    </row>
    <row r="36" customFormat="false" ht="43" hidden="false" customHeight="false" outlineLevel="0" collapsed="false">
      <c r="A36" s="100" t="s">
        <v>71</v>
      </c>
      <c r="B36" s="101" t="s">
        <v>72</v>
      </c>
      <c r="C36" s="102" t="s">
        <v>73</v>
      </c>
      <c r="D36" s="103" t="n">
        <v>12</v>
      </c>
      <c r="E36" s="103" t="n">
        <v>400</v>
      </c>
      <c r="F36" s="104"/>
      <c r="G36" s="103" t="n">
        <f aca="false">D36*E36</f>
        <v>4800</v>
      </c>
    </row>
    <row r="37" customFormat="false" ht="39" hidden="false" customHeight="false" outlineLevel="0" collapsed="false">
      <c r="A37" s="105" t="n">
        <v>4</v>
      </c>
      <c r="B37" s="106" t="s">
        <v>74</v>
      </c>
      <c r="C37" s="107"/>
      <c r="D37" s="108"/>
      <c r="E37" s="109"/>
      <c r="F37" s="110" t="n">
        <f aca="false">F40+F39+F38</f>
        <v>1000</v>
      </c>
      <c r="G37" s="111"/>
    </row>
    <row r="38" customFormat="false" ht="13" hidden="false" customHeight="false" outlineLevel="0" collapsed="false">
      <c r="A38" s="75"/>
      <c r="B38" s="75" t="s">
        <v>75</v>
      </c>
      <c r="C38" s="75" t="s">
        <v>76</v>
      </c>
      <c r="D38" s="75" t="n">
        <v>1</v>
      </c>
      <c r="E38" s="75" t="n">
        <v>658</v>
      </c>
      <c r="F38" s="75" t="n">
        <f aca="false">E38</f>
        <v>658</v>
      </c>
      <c r="G38" s="75"/>
    </row>
    <row r="39" customFormat="false" ht="13" hidden="false" customHeight="false" outlineLevel="0" collapsed="false">
      <c r="A39" s="75"/>
      <c r="B39" s="75" t="s">
        <v>77</v>
      </c>
      <c r="C39" s="75" t="s">
        <v>57</v>
      </c>
      <c r="D39" s="75" t="n">
        <v>1</v>
      </c>
      <c r="E39" s="75" t="n">
        <v>250</v>
      </c>
      <c r="F39" s="75" t="n">
        <v>250</v>
      </c>
      <c r="G39" s="75"/>
    </row>
    <row r="40" customFormat="false" ht="13" hidden="false" customHeight="false" outlineLevel="0" collapsed="false">
      <c r="A40" s="112"/>
      <c r="B40" s="112" t="s">
        <v>78</v>
      </c>
      <c r="C40" s="75" t="s">
        <v>65</v>
      </c>
      <c r="D40" s="75" t="n">
        <v>4</v>
      </c>
      <c r="E40" s="113" t="n">
        <v>23</v>
      </c>
      <c r="F40" s="75" t="n">
        <v>92</v>
      </c>
      <c r="G40" s="75"/>
    </row>
    <row r="41" customFormat="false" ht="15" hidden="false" customHeight="false" outlineLevel="0" collapsed="false">
      <c r="A41" s="114"/>
      <c r="B41" s="115"/>
      <c r="C41" s="116"/>
      <c r="D41" s="117"/>
      <c r="E41" s="118"/>
      <c r="F41" s="119" t="n">
        <f aca="false">F37+F28+F11+F4</f>
        <v>28000.0004</v>
      </c>
      <c r="G41" s="119" t="n">
        <f aca="false">G37+G28+G11+G4</f>
        <v>14400</v>
      </c>
    </row>
    <row r="42" customFormat="false" ht="14" hidden="false" customHeight="false" outlineLevel="0" collapsed="false">
      <c r="B42" s="0"/>
      <c r="C42" s="120"/>
      <c r="D42" s="121"/>
      <c r="E42" s="121"/>
      <c r="F42" s="122"/>
      <c r="G42" s="123" t="n">
        <f aca="false">G41</f>
        <v>14400</v>
      </c>
    </row>
    <row r="43" customFormat="false" ht="13" hidden="false" customHeight="false" outlineLevel="0" collapsed="false">
      <c r="B43" s="0"/>
      <c r="C43" s="124"/>
      <c r="D43" s="125"/>
      <c r="E43" s="126" t="e">
        <f aca="false">G37+#REF!+I4</f>
        <v>#VALUE!</v>
      </c>
      <c r="F43" s="127"/>
      <c r="G43" s="127"/>
    </row>
    <row r="44" customFormat="false" ht="14" hidden="false" customHeight="false" outlineLevel="0" collapsed="false">
      <c r="B44" s="0"/>
      <c r="C44" s="128"/>
      <c r="G44" s="9"/>
    </row>
    <row r="45" customFormat="false" ht="13" hidden="false" customHeight="false" outlineLevel="0" collapsed="false">
      <c r="B45" s="129"/>
    </row>
    <row r="46" customFormat="false" ht="13" hidden="false" customHeight="false" outlineLevel="0" collapsed="false">
      <c r="B46" s="129"/>
    </row>
    <row r="47" customFormat="false" ht="13" hidden="false" customHeight="false" outlineLevel="0" collapsed="false">
      <c r="B47" s="129"/>
    </row>
    <row r="48" customFormat="false" ht="13" hidden="false" customHeight="false" outlineLevel="0" collapsed="false">
      <c r="B48" s="129"/>
    </row>
    <row r="49" customFormat="false" ht="13" hidden="false" customHeight="false" outlineLevel="0" collapsed="false">
      <c r="B49" s="129"/>
    </row>
    <row r="50" customFormat="false" ht="13" hidden="false" customHeight="false" outlineLevel="0" collapsed="false">
      <c r="B50" s="129"/>
      <c r="D50" s="6"/>
    </row>
    <row r="51" customFormat="false" ht="13" hidden="false" customHeight="false" outlineLevel="0" collapsed="false">
      <c r="B51" s="129"/>
    </row>
    <row r="52" customFormat="false" ht="13" hidden="false" customHeight="false" outlineLevel="0" collapsed="false">
      <c r="B52" s="129"/>
    </row>
    <row r="53" customFormat="false" ht="13" hidden="false" customHeight="false" outlineLevel="0" collapsed="false">
      <c r="B53" s="129"/>
    </row>
    <row r="54" customFormat="false" ht="13" hidden="false" customHeight="false" outlineLevel="0" collapsed="false">
      <c r="B54" s="129"/>
    </row>
    <row r="55" customFormat="false" ht="13" hidden="false" customHeight="false" outlineLevel="0" collapsed="false">
      <c r="B55" s="129"/>
    </row>
    <row r="56" customFormat="false" ht="13" hidden="false" customHeight="false" outlineLevel="0" collapsed="false">
      <c r="B56" s="129"/>
    </row>
    <row r="57" customFormat="false" ht="13" hidden="false" customHeight="false" outlineLevel="0" collapsed="false">
      <c r="B57" s="129"/>
    </row>
    <row r="58" customFormat="false" ht="13" hidden="false" customHeight="false" outlineLevel="0" collapsed="false">
      <c r="B58" s="129"/>
    </row>
    <row r="59" customFormat="false" ht="13" hidden="false" customHeight="false" outlineLevel="0" collapsed="false">
      <c r="B59" s="129"/>
    </row>
    <row r="60" customFormat="false" ht="13" hidden="false" customHeight="false" outlineLevel="0" collapsed="false">
      <c r="B60" s="129"/>
    </row>
    <row r="61" customFormat="false" ht="13" hidden="false" customHeight="false" outlineLevel="0" collapsed="false">
      <c r="B61" s="0"/>
    </row>
    <row r="62" customFormat="false" ht="13" hidden="false" customHeight="false" outlineLevel="0" collapsed="false">
      <c r="B62" s="0"/>
    </row>
    <row r="63" customFormat="false" ht="14" hidden="false" customHeight="false" outlineLevel="0" collapsed="false">
      <c r="B63" s="130"/>
    </row>
    <row r="64" customFormat="false" ht="13" hidden="false" customHeight="false" outlineLevel="0" collapsed="false">
      <c r="B64" s="0"/>
    </row>
    <row r="65" customFormat="false" ht="13" hidden="false" customHeight="false" outlineLevel="0" collapsed="false">
      <c r="B65" s="0"/>
    </row>
    <row r="66" customFormat="false" ht="13" hidden="false" customHeight="false" outlineLevel="0" collapsed="false">
      <c r="B66" s="0"/>
    </row>
    <row r="67" customFormat="false" ht="14" hidden="false" customHeight="false" outlineLevel="0" collapsed="false">
      <c r="B67" s="130"/>
    </row>
    <row r="68" customFormat="false" ht="13" hidden="false" customHeight="false" outlineLevel="0" collapsed="false">
      <c r="B68" s="0"/>
    </row>
    <row r="69" customFormat="false" ht="14" hidden="false" customHeight="false" outlineLevel="0" collapsed="false">
      <c r="B69" s="130"/>
    </row>
    <row r="70" customFormat="false" ht="13" hidden="false" customHeight="false" outlineLevel="0" collapsed="false">
      <c r="B70" s="0"/>
    </row>
    <row r="71" customFormat="false" ht="14" hidden="false" customHeight="false" outlineLevel="0" collapsed="false">
      <c r="B71" s="130"/>
    </row>
    <row r="72" customFormat="false" ht="13" hidden="false" customHeight="false" outlineLevel="0" collapsed="false">
      <c r="B72" s="0"/>
    </row>
    <row r="73" customFormat="false" ht="13" hidden="false" customHeight="false" outlineLevel="0" collapsed="false">
      <c r="B73" s="0"/>
    </row>
    <row r="74" customFormat="false" ht="13" hidden="false" customHeight="false" outlineLevel="0" collapsed="false">
      <c r="B74" s="0"/>
    </row>
    <row r="75" customFormat="false" ht="14" hidden="false" customHeight="false" outlineLevel="0" collapsed="false">
      <c r="B75" s="130"/>
    </row>
    <row r="76" customFormat="false" ht="13" hidden="false" customHeight="false" outlineLevel="0" collapsed="false">
      <c r="B76" s="0"/>
    </row>
    <row r="77" customFormat="false" ht="13" hidden="false" customHeight="false" outlineLevel="0" collapsed="false">
      <c r="B77" s="0"/>
    </row>
    <row r="78" customFormat="false" ht="13" hidden="false" customHeight="false" outlineLevel="0" collapsed="false">
      <c r="B78" s="0"/>
    </row>
    <row r="79" customFormat="false" ht="14" hidden="false" customHeight="false" outlineLevel="0" collapsed="false">
      <c r="B79" s="130"/>
    </row>
    <row r="80" customFormat="false" ht="13" hidden="false" customHeight="false" outlineLevel="0" collapsed="false">
      <c r="B80" s="0"/>
    </row>
    <row r="81" customFormat="false" ht="14" hidden="false" customHeight="false" outlineLevel="0" collapsed="false">
      <c r="B81" s="130"/>
    </row>
    <row r="82" customFormat="false" ht="13" hidden="false" customHeight="false" outlineLevel="0" collapsed="false">
      <c r="B82" s="0"/>
    </row>
    <row r="83" customFormat="false" ht="14" hidden="false" customHeight="false" outlineLevel="0" collapsed="false">
      <c r="B83" s="130"/>
    </row>
    <row r="84" customFormat="false" ht="13" hidden="false" customHeight="false" outlineLevel="0" collapsed="false">
      <c r="B84" s="0"/>
    </row>
    <row r="85" customFormat="false" ht="14" hidden="false" customHeight="false" outlineLevel="0" collapsed="false">
      <c r="B85" s="130"/>
    </row>
  </sheetData>
  <printOptions headings="false" gridLines="false" gridLinesSet="true" horizontalCentered="false" verticalCentered="false"/>
  <pageMargins left="0.157638888888889" right="0.196527777777778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40:27Z</dcterms:created>
  <dc:creator>GertV</dc:creator>
  <dc:description/>
  <dc:language>en-US</dc:language>
  <cp:lastModifiedBy>Kaia Kapsta-Forrester</cp:lastModifiedBy>
  <cp:lastPrinted>2013-02-01T01:47:12Z</cp:lastPrinted>
  <dcterms:modified xsi:type="dcterms:W3CDTF">2019-01-16T12:12:48Z</dcterms:modified>
  <cp:revision>0</cp:revision>
  <dc:subject/>
  <dc:title/>
</cp:coreProperties>
</file>